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入例" sheetId="2" state="visible" r:id="rId3"/>
  </sheets>
  <definedNames>
    <definedName function="false" hidden="false" localSheetId="0" name="_xlnm.Print_Area" vbProcedure="false">Sheet1!$A$1:$AN$17</definedName>
    <definedName function="false" hidden="false" localSheetId="1" name="_xlnm.Print_Area" vbProcedure="false">記入例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【　　　情　報　シ　ー　ト　　】</t>
  </si>
  <si>
    <t xml:space="preserve">　このシートは、建築確認申請 （構造計算を含むものは除く） 以外の全ての申請に添付してください</t>
  </si>
  <si>
    <t xml:space="preserve">住宅の名称</t>
  </si>
  <si>
    <t xml:space="preserve">申請者の氏名</t>
  </si>
  <si>
    <t xml:space="preserve">住宅の所在地
（市町村まで）</t>
  </si>
  <si>
    <t xml:space="preserve">当社への申請の有無
　（予定含む）　</t>
  </si>
  <si>
    <t xml:space="preserve">種別</t>
  </si>
  <si>
    <t xml:space="preserve">構造計算　（許容応力度計算に限る）</t>
  </si>
  <si>
    <t xml:space="preserve">□</t>
  </si>
  <si>
    <t xml:space="preserve">建築確認</t>
  </si>
  <si>
    <t xml:space="preserve">確認済 </t>
  </si>
  <si>
    <t xml:space="preserve">年度　第</t>
  </si>
  <si>
    <t xml:space="preserve">号</t>
  </si>
  <si>
    <t xml:space="preserve">有</t>
  </si>
  <si>
    <t xml:space="preserve">設計住宅性能評価</t>
  </si>
  <si>
    <t xml:space="preserve">等級３</t>
  </si>
  <si>
    <t xml:space="preserve">等級２</t>
  </si>
  <si>
    <t xml:space="preserve">長期優良住宅</t>
  </si>
  <si>
    <t xml:space="preserve">フラット３５</t>
  </si>
  <si>
    <t xml:space="preserve">省エネ適判</t>
  </si>
  <si>
    <t xml:space="preserve">ＢＥＬＳ評価</t>
  </si>
  <si>
    <t xml:space="preserve">併願　</t>
  </si>
  <si>
    <t xml:space="preserve">（※　設計住宅性能評価 又は 長期優良住宅を当社へ申請された場合）</t>
  </si>
  <si>
    <t xml:space="preserve">低炭素建築物認定</t>
  </si>
  <si>
    <t xml:space="preserve">（※　同上）</t>
  </si>
  <si>
    <t xml:space="preserve">建築物エネルギー消費性能向上認定</t>
  </si>
  <si>
    <t xml:space="preserve">連絡先</t>
  </si>
  <si>
    <t xml:space="preserve">会社名</t>
  </si>
  <si>
    <t xml:space="preserve">氏名</t>
  </si>
  <si>
    <t xml:space="preserve">Email</t>
  </si>
  <si>
    <t xml:space="preserve">電話</t>
  </si>
  <si>
    <t xml:space="preserve">○○○○様邸</t>
  </si>
  <si>
    <t xml:space="preserve">○○　○○</t>
  </si>
  <si>
    <t xml:space="preserve">住宅の所在地
（町・大字まで）</t>
  </si>
  <si>
    <t xml:space="preserve">○○市○○町</t>
  </si>
  <si>
    <t xml:space="preserve">■</t>
  </si>
  <si>
    <t xml:space="preserve">○○○○ホーム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" activeCellId="0" sqref="D1"/>
    </sheetView>
  </sheetViews>
  <sheetFormatPr defaultColWidth="2.62109375" defaultRowHeight="36" zeroHeight="false" outlineLevelRow="0" outlineLevelCol="0"/>
  <cols>
    <col collapsed="false" customWidth="false" hidden="false" outlineLevel="0" max="257" min="1" style="1" width="2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3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4</v>
      </c>
      <c r="AB4" s="10"/>
      <c r="AC4" s="10"/>
      <c r="AD4" s="10"/>
      <c r="AE4" s="10"/>
      <c r="AF4" s="10"/>
      <c r="AG4" s="11"/>
      <c r="AH4" s="11"/>
      <c r="AI4" s="11"/>
      <c r="AJ4" s="11"/>
      <c r="AK4" s="11"/>
      <c r="AL4" s="11"/>
      <c r="AM4" s="11"/>
      <c r="AN4" s="11"/>
    </row>
    <row r="5" customFormat="false" ht="3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7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3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5" t="s">
        <v>8</v>
      </c>
      <c r="J6" s="16" t="s">
        <v>9</v>
      </c>
      <c r="K6" s="16"/>
      <c r="L6" s="16"/>
      <c r="M6" s="16"/>
      <c r="N6" s="17" t="s">
        <v>8</v>
      </c>
      <c r="O6" s="18" t="s">
        <v>10</v>
      </c>
      <c r="P6" s="18"/>
      <c r="Q6" s="18"/>
      <c r="R6" s="17"/>
      <c r="S6" s="17"/>
      <c r="T6" s="19" t="s">
        <v>11</v>
      </c>
      <c r="U6" s="19"/>
      <c r="V6" s="19"/>
      <c r="W6" s="17"/>
      <c r="X6" s="17"/>
      <c r="Y6" s="17"/>
      <c r="Z6" s="20" t="s">
        <v>12</v>
      </c>
      <c r="AA6" s="15" t="s">
        <v>8</v>
      </c>
      <c r="AB6" s="21" t="s">
        <v>13</v>
      </c>
      <c r="AC6" s="22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4"/>
    </row>
    <row r="7" customFormat="false" ht="3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5" t="s">
        <v>8</v>
      </c>
      <c r="J7" s="20" t="s">
        <v>14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5" t="s">
        <v>8</v>
      </c>
      <c r="AB7" s="18" t="s">
        <v>13</v>
      </c>
      <c r="AC7" s="23"/>
      <c r="AD7" s="17" t="s">
        <v>8</v>
      </c>
      <c r="AE7" s="18" t="s">
        <v>15</v>
      </c>
      <c r="AF7" s="18"/>
      <c r="AG7" s="18"/>
      <c r="AH7" s="17" t="s">
        <v>8</v>
      </c>
      <c r="AI7" s="18" t="s">
        <v>16</v>
      </c>
      <c r="AJ7" s="18"/>
      <c r="AK7" s="18"/>
      <c r="AL7" s="26"/>
      <c r="AM7" s="26"/>
      <c r="AN7" s="27"/>
    </row>
    <row r="8" customFormat="false" ht="3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8" t="s">
        <v>8</v>
      </c>
      <c r="J8" s="29" t="s">
        <v>17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5"/>
      <c r="AB8" s="18"/>
      <c r="AC8" s="30"/>
      <c r="AD8" s="17"/>
      <c r="AE8" s="18"/>
      <c r="AF8" s="18"/>
      <c r="AG8" s="18"/>
      <c r="AH8" s="17"/>
      <c r="AI8" s="18"/>
      <c r="AJ8" s="18"/>
      <c r="AK8" s="18"/>
      <c r="AL8" s="31"/>
      <c r="AM8" s="31"/>
      <c r="AN8" s="32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5" t="s">
        <v>8</v>
      </c>
      <c r="J9" s="33" t="s">
        <v>18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25" t="s">
        <v>8</v>
      </c>
      <c r="AB9" s="18" t="s">
        <v>13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34"/>
    </row>
    <row r="10" customFormat="fals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5" t="s">
        <v>8</v>
      </c>
      <c r="J10" s="18" t="s">
        <v>19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4"/>
    </row>
    <row r="11" customFormat="fals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5" t="s">
        <v>8</v>
      </c>
      <c r="J11" s="18" t="s">
        <v>20</v>
      </c>
      <c r="K11" s="18"/>
      <c r="L11" s="18"/>
      <c r="M11" s="18"/>
      <c r="N11" s="22"/>
      <c r="O11" s="17" t="s">
        <v>8</v>
      </c>
      <c r="P11" s="18" t="s">
        <v>21</v>
      </c>
      <c r="Q11" s="18"/>
      <c r="R11" s="36" t="s">
        <v>22</v>
      </c>
      <c r="S11" s="22"/>
      <c r="T11" s="22"/>
      <c r="U11" s="22"/>
      <c r="V11" s="22"/>
      <c r="W11" s="22"/>
      <c r="X11" s="22"/>
      <c r="Y11" s="22"/>
      <c r="Z11" s="22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4"/>
    </row>
    <row r="12" customFormat="fals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5" t="s">
        <v>8</v>
      </c>
      <c r="J12" s="18" t="s">
        <v>23</v>
      </c>
      <c r="K12" s="18"/>
      <c r="L12" s="18"/>
      <c r="M12" s="18"/>
      <c r="N12" s="18"/>
      <c r="O12" s="18"/>
      <c r="P12" s="18"/>
      <c r="Q12" s="22"/>
      <c r="R12" s="17" t="s">
        <v>8</v>
      </c>
      <c r="S12" s="18" t="s">
        <v>21</v>
      </c>
      <c r="T12" s="18"/>
      <c r="U12" s="36" t="s">
        <v>24</v>
      </c>
      <c r="V12" s="22"/>
      <c r="W12" s="22"/>
      <c r="X12" s="22"/>
      <c r="Y12" s="22"/>
      <c r="Z12" s="22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4"/>
    </row>
    <row r="13" customFormat="fals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37" t="s">
        <v>8</v>
      </c>
      <c r="J13" s="38" t="s">
        <v>25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 t="s">
        <v>8</v>
      </c>
      <c r="X13" s="39"/>
      <c r="Y13" s="38" t="s">
        <v>21</v>
      </c>
      <c r="Z13" s="38"/>
      <c r="AA13" s="40" t="s">
        <v>24</v>
      </c>
      <c r="AB13" s="40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2"/>
    </row>
    <row r="14" customFormat="false" ht="36" hidden="false" customHeight="true" outlineLevel="0" collapsed="false">
      <c r="AA14" s="43"/>
      <c r="AB14" s="43"/>
      <c r="AC14" s="43"/>
      <c r="AD14" s="43"/>
      <c r="AE14" s="43"/>
      <c r="AF14" s="43"/>
      <c r="AG14" s="43"/>
      <c r="AH14" s="43"/>
    </row>
    <row r="15" customFormat="false" ht="36" hidden="false" customHeight="true" outlineLevel="0" collapsed="false">
      <c r="A15" s="44" t="s">
        <v>26</v>
      </c>
      <c r="B15" s="44"/>
      <c r="C15" s="44"/>
      <c r="D15" s="44"/>
      <c r="E15" s="44"/>
      <c r="F15" s="44"/>
      <c r="G15" s="44"/>
      <c r="H15" s="44"/>
      <c r="I15" s="44" t="s">
        <v>27</v>
      </c>
      <c r="J15" s="44"/>
      <c r="K15" s="44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4" t="s">
        <v>28</v>
      </c>
      <c r="AB15" s="44"/>
      <c r="AC15" s="44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customFormat="false" ht="3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5" t="s">
        <v>29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4" t="s">
        <v>30</v>
      </c>
      <c r="AB16" s="44"/>
      <c r="AC16" s="44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</row>
  </sheetData>
  <mergeCells count="40">
    <mergeCell ref="A1:AN1"/>
    <mergeCell ref="A3:H3"/>
    <mergeCell ref="I3:AN3"/>
    <mergeCell ref="A4:H4"/>
    <mergeCell ref="I4:Z4"/>
    <mergeCell ref="AA4:AF4"/>
    <mergeCell ref="AG4:AN4"/>
    <mergeCell ref="A5:H13"/>
    <mergeCell ref="I5:Z5"/>
    <mergeCell ref="AA5:AN5"/>
    <mergeCell ref="J6:M6"/>
    <mergeCell ref="O6:Q6"/>
    <mergeCell ref="R6:S6"/>
    <mergeCell ref="T6:V6"/>
    <mergeCell ref="W6:Y6"/>
    <mergeCell ref="J7:Z7"/>
    <mergeCell ref="AA7:AA8"/>
    <mergeCell ref="AB7:AB8"/>
    <mergeCell ref="AD7:AD8"/>
    <mergeCell ref="AE7:AG8"/>
    <mergeCell ref="AH7:AH8"/>
    <mergeCell ref="AI7:AK8"/>
    <mergeCell ref="J8:Z8"/>
    <mergeCell ref="J9:Z9"/>
    <mergeCell ref="J10:Z10"/>
    <mergeCell ref="J11:M11"/>
    <mergeCell ref="P11:Q11"/>
    <mergeCell ref="J12:P12"/>
    <mergeCell ref="S12:T12"/>
    <mergeCell ref="J13:V13"/>
    <mergeCell ref="Y13:Z13"/>
    <mergeCell ref="A15:H16"/>
    <mergeCell ref="I15:K15"/>
    <mergeCell ref="L15:Z15"/>
    <mergeCell ref="AA15:AC15"/>
    <mergeCell ref="AD15:AN15"/>
    <mergeCell ref="I16:K16"/>
    <mergeCell ref="L16:Z16"/>
    <mergeCell ref="AA16:AC16"/>
    <mergeCell ref="AD16:AN16"/>
  </mergeCells>
  <dataValidations count="1">
    <dataValidation allowBlank="true" errorStyle="stop" operator="between" showDropDown="false" showErrorMessage="true" showInputMessage="false" sqref="I6:I13 N6 AA6:AA7 AD7 AH7 AA9 O11 R12 W13:X13" type="list">
      <formula1>"■,□"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I5" activeCellId="0" sqref="I5:Z5"/>
    </sheetView>
  </sheetViews>
  <sheetFormatPr defaultColWidth="2.62109375" defaultRowHeight="36" zeroHeight="false" outlineLevelRow="0" outlineLevelCol="0"/>
  <cols>
    <col collapsed="false" customWidth="false" hidden="false" outlineLevel="0" max="257" min="1" style="1" width="2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7" t="s">
        <v>31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</row>
    <row r="4" customFormat="false" ht="3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48" t="s">
        <v>32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10" t="s">
        <v>33</v>
      </c>
      <c r="AB4" s="10"/>
      <c r="AC4" s="10"/>
      <c r="AD4" s="10"/>
      <c r="AE4" s="10"/>
      <c r="AF4" s="10"/>
      <c r="AG4" s="49" t="s">
        <v>34</v>
      </c>
      <c r="AH4" s="49"/>
      <c r="AI4" s="49"/>
      <c r="AJ4" s="49"/>
      <c r="AK4" s="49"/>
      <c r="AL4" s="49"/>
      <c r="AM4" s="49"/>
      <c r="AN4" s="49"/>
    </row>
    <row r="5" customFormat="false" ht="3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7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3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50" t="s">
        <v>35</v>
      </c>
      <c r="J6" s="16" t="s">
        <v>9</v>
      </c>
      <c r="K6" s="16"/>
      <c r="L6" s="16"/>
      <c r="M6" s="16"/>
      <c r="N6" s="51" t="s">
        <v>8</v>
      </c>
      <c r="O6" s="18" t="s">
        <v>10</v>
      </c>
      <c r="P6" s="18"/>
      <c r="Q6" s="18"/>
      <c r="R6" s="51"/>
      <c r="S6" s="51"/>
      <c r="T6" s="19" t="s">
        <v>11</v>
      </c>
      <c r="U6" s="19"/>
      <c r="V6" s="19"/>
      <c r="W6" s="51"/>
      <c r="X6" s="51"/>
      <c r="Y6" s="51"/>
      <c r="Z6" s="20" t="s">
        <v>12</v>
      </c>
      <c r="AA6" s="50" t="s">
        <v>8</v>
      </c>
      <c r="AB6" s="21" t="s">
        <v>13</v>
      </c>
      <c r="AC6" s="22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4"/>
    </row>
    <row r="7" customFormat="false" ht="3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50" t="s">
        <v>35</v>
      </c>
      <c r="J7" s="20" t="s">
        <v>14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52" t="s">
        <v>35</v>
      </c>
      <c r="AB7" s="18" t="s">
        <v>13</v>
      </c>
      <c r="AC7" s="23"/>
      <c r="AD7" s="51" t="s">
        <v>35</v>
      </c>
      <c r="AE7" s="18" t="s">
        <v>15</v>
      </c>
      <c r="AF7" s="18"/>
      <c r="AG7" s="18"/>
      <c r="AH7" s="51" t="s">
        <v>8</v>
      </c>
      <c r="AI7" s="18" t="s">
        <v>16</v>
      </c>
      <c r="AJ7" s="18"/>
      <c r="AK7" s="18"/>
      <c r="AL7" s="26"/>
      <c r="AM7" s="26"/>
      <c r="AN7" s="27"/>
    </row>
    <row r="8" customFormat="false" ht="3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53" t="s">
        <v>8</v>
      </c>
      <c r="J8" s="29" t="s">
        <v>17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52"/>
      <c r="AB8" s="18"/>
      <c r="AC8" s="30"/>
      <c r="AD8" s="51"/>
      <c r="AE8" s="18"/>
      <c r="AF8" s="18"/>
      <c r="AG8" s="18"/>
      <c r="AH8" s="51"/>
      <c r="AI8" s="18"/>
      <c r="AJ8" s="18"/>
      <c r="AK8" s="18"/>
      <c r="AL8" s="31"/>
      <c r="AM8" s="31"/>
      <c r="AN8" s="32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52" t="s">
        <v>8</v>
      </c>
      <c r="J9" s="33" t="s">
        <v>18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52" t="s">
        <v>8</v>
      </c>
      <c r="AB9" s="18" t="s">
        <v>13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34"/>
    </row>
    <row r="10" customFormat="fals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52" t="s">
        <v>8</v>
      </c>
      <c r="J10" s="18" t="s">
        <v>19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4"/>
    </row>
    <row r="11" customFormat="fals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52" t="s">
        <v>8</v>
      </c>
      <c r="J11" s="18" t="s">
        <v>20</v>
      </c>
      <c r="K11" s="18"/>
      <c r="L11" s="18"/>
      <c r="M11" s="18"/>
      <c r="N11" s="22"/>
      <c r="O11" s="51" t="s">
        <v>8</v>
      </c>
      <c r="P11" s="18" t="s">
        <v>21</v>
      </c>
      <c r="Q11" s="18"/>
      <c r="R11" s="36" t="s">
        <v>22</v>
      </c>
      <c r="S11" s="22"/>
      <c r="T11" s="22"/>
      <c r="U11" s="22"/>
      <c r="V11" s="22"/>
      <c r="W11" s="22"/>
      <c r="X11" s="22"/>
      <c r="Y11" s="22"/>
      <c r="Z11" s="22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4"/>
    </row>
    <row r="12" customFormat="fals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52" t="s">
        <v>8</v>
      </c>
      <c r="J12" s="18" t="s">
        <v>23</v>
      </c>
      <c r="K12" s="18"/>
      <c r="L12" s="18"/>
      <c r="M12" s="18"/>
      <c r="N12" s="18"/>
      <c r="O12" s="18"/>
      <c r="P12" s="18"/>
      <c r="Q12" s="22"/>
      <c r="R12" s="51" t="s">
        <v>8</v>
      </c>
      <c r="S12" s="18" t="s">
        <v>21</v>
      </c>
      <c r="T12" s="18"/>
      <c r="U12" s="36" t="s">
        <v>24</v>
      </c>
      <c r="V12" s="22"/>
      <c r="W12" s="22"/>
      <c r="X12" s="22"/>
      <c r="Y12" s="22"/>
      <c r="Z12" s="22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4"/>
    </row>
    <row r="13" customFormat="fals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54" t="s">
        <v>8</v>
      </c>
      <c r="J13" s="38" t="s">
        <v>25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55" t="s">
        <v>8</v>
      </c>
      <c r="X13" s="55"/>
      <c r="Y13" s="38" t="s">
        <v>21</v>
      </c>
      <c r="Z13" s="38"/>
      <c r="AA13" s="40" t="s">
        <v>24</v>
      </c>
      <c r="AB13" s="40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2"/>
    </row>
    <row r="15" customFormat="false" ht="36" hidden="false" customHeight="true" outlineLevel="0" collapsed="false">
      <c r="A15" s="44" t="s">
        <v>26</v>
      </c>
      <c r="B15" s="44"/>
      <c r="C15" s="44"/>
      <c r="D15" s="44"/>
      <c r="E15" s="44"/>
      <c r="F15" s="44"/>
      <c r="G15" s="44"/>
      <c r="H15" s="44"/>
      <c r="I15" s="44" t="s">
        <v>27</v>
      </c>
      <c r="J15" s="44"/>
      <c r="K15" s="44"/>
      <c r="L15" s="44" t="s">
        <v>36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 t="s">
        <v>28</v>
      </c>
      <c r="AB15" s="44"/>
      <c r="AC15" s="44"/>
      <c r="AD15" s="33" t="s">
        <v>32</v>
      </c>
      <c r="AE15" s="33"/>
      <c r="AF15" s="33"/>
      <c r="AG15" s="33"/>
      <c r="AH15" s="33"/>
      <c r="AI15" s="33"/>
      <c r="AJ15" s="33"/>
      <c r="AK15" s="33"/>
      <c r="AL15" s="33"/>
      <c r="AM15" s="33"/>
      <c r="AN15" s="33"/>
    </row>
    <row r="16" customFormat="false" ht="3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5" t="s">
        <v>29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4" t="s">
        <v>30</v>
      </c>
      <c r="AB16" s="44"/>
      <c r="AC16" s="44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</row>
  </sheetData>
  <mergeCells count="40">
    <mergeCell ref="A1:AN1"/>
    <mergeCell ref="A3:H3"/>
    <mergeCell ref="I3:AN3"/>
    <mergeCell ref="A4:H4"/>
    <mergeCell ref="I4:Z4"/>
    <mergeCell ref="AA4:AF4"/>
    <mergeCell ref="AG4:AN4"/>
    <mergeCell ref="A5:H13"/>
    <mergeCell ref="I5:Z5"/>
    <mergeCell ref="AA5:AN5"/>
    <mergeCell ref="J6:M6"/>
    <mergeCell ref="O6:Q6"/>
    <mergeCell ref="R6:S6"/>
    <mergeCell ref="T6:V6"/>
    <mergeCell ref="W6:Y6"/>
    <mergeCell ref="J7:Z7"/>
    <mergeCell ref="AA7:AA8"/>
    <mergeCell ref="AB7:AB8"/>
    <mergeCell ref="AD7:AD8"/>
    <mergeCell ref="AE7:AG8"/>
    <mergeCell ref="AH7:AH8"/>
    <mergeCell ref="AI7:AK8"/>
    <mergeCell ref="J8:Z8"/>
    <mergeCell ref="J9:Z9"/>
    <mergeCell ref="J10:Z10"/>
    <mergeCell ref="J11:M11"/>
    <mergeCell ref="P11:Q11"/>
    <mergeCell ref="J12:P12"/>
    <mergeCell ref="S12:T12"/>
    <mergeCell ref="J13:V13"/>
    <mergeCell ref="Y13:Z13"/>
    <mergeCell ref="A15:H16"/>
    <mergeCell ref="I15:K15"/>
    <mergeCell ref="L15:Z15"/>
    <mergeCell ref="AA15:AC15"/>
    <mergeCell ref="AD15:AN15"/>
    <mergeCell ref="I16:K16"/>
    <mergeCell ref="L16:Z16"/>
    <mergeCell ref="AA16:AC16"/>
    <mergeCell ref="AD16:AN16"/>
  </mergeCells>
  <dataValidations count="1">
    <dataValidation allowBlank="true" errorStyle="stop" operator="between" showDropDown="false" showErrorMessage="true" showInputMessage="false" sqref="I6:I13 N6 AA6:AA7 AD7 AH7 AA9 O11 R12 W13:X13" type="list">
      <formula1>"■,□"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5:26:56Z</dcterms:created>
  <dc:creator>㈱とくしま建築住宅センター</dc:creator>
  <dc:description/>
  <dc:language>en-US</dc:language>
  <cp:lastModifiedBy>kenchiku-2</cp:lastModifiedBy>
  <cp:lastPrinted>2025-07-28T05:15:29Z</cp:lastPrinted>
  <dcterms:modified xsi:type="dcterms:W3CDTF">2025-07-28T05:17:00Z</dcterms:modified>
  <cp:revision>0</cp:revision>
  <dc:subject/>
  <dc:title/>
</cp:coreProperties>
</file>